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8 PI Calculations" sheetId="1" state="visible" r:id="rId2"/>
  </sheets>
  <definedNames>
    <definedName function="false" hidden="false" localSheetId="0" name="_xlnm.Print_Area" vbProcedure="false">'1988 PI Calculations'!$A$6:$H$28</definedName>
    <definedName function="false" hidden="false" name="Date_of_Effect" vbProcedure="false">'1988 PI Calculations'!$D$10</definedName>
    <definedName function="false" hidden="false" name="Listeffect2016" vbProcedure="false">'1988 PI Calculations'!$K$10:$K$40</definedName>
    <definedName function="false" hidden="false" name="LIST_Effect_Dates" vbProcedure="false">'1988 PI Calculations'!$K$10:$K$39</definedName>
    <definedName function="false" hidden="false" name="LIST_S24_AMTS" vbProcedure="false">'1988 PI Calculations'!$L$10:$L$39</definedName>
    <definedName function="false" hidden="false" name="LIST_S27_AMTS" vbProcedure="false">'1988 PI Calculations'!$M$10:$M$39</definedName>
    <definedName function="false" hidden="false" name="s24_2016" vbProcedure="false">'1988 PI Calculations'!$L$10:$L$40</definedName>
    <definedName function="false" hidden="false" name="S24_MAX" vbProcedure="false">'1988 PI Calculations'!$L$10:$L$39</definedName>
    <definedName function="false" hidden="false" name="S27MAX" vbProcedure="false">'1988 PI Calculations'!$M$10:$M$40</definedName>
    <definedName function="false" hidden="false" name="s27_2016" vbProcedure="false">'1988 PI Calculations'!$M$10:$M$40</definedName>
    <definedName function="false" hidden="false" name="_1_12_1988" vbProcedure="false">'1988 PI Calculations'!$K$10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988 ACT PERMANENT IMPAIRMENT</t>
  </si>
  <si>
    <t xml:space="preserve">Info in BLUE BOX - ANSWERS IN RED BOX</t>
  </si>
  <si>
    <t xml:space="preserve">Date Effect</t>
  </si>
  <si>
    <t xml:space="preserve">S24 MAX</t>
  </si>
  <si>
    <t xml:space="preserve">S27MAX</t>
  </si>
  <si>
    <t xml:space="preserve">Date of assessment</t>
  </si>
  <si>
    <t xml:space="preserve">S24/27 Amount</t>
  </si>
  <si>
    <t xml:space="preserve">Total</t>
  </si>
  <si>
    <t xml:space="preserve">Whole person impairment %</t>
  </si>
  <si>
    <t xml:space="preserve">First half of</t>
  </si>
  <si>
    <t xml:space="preserve">From tables in the PI Guide:</t>
  </si>
  <si>
    <t xml:space="preserve">Weight</t>
  </si>
  <si>
    <t xml:space="preserve">Sub-Totals</t>
  </si>
  <si>
    <t xml:space="preserve">Pain Score</t>
  </si>
  <si>
    <t xml:space="preserve">Suffering Score</t>
  </si>
  <si>
    <t xml:space="preserve">Mobility score</t>
  </si>
  <si>
    <t xml:space="preserve">Social relationships score</t>
  </si>
  <si>
    <t xml:space="preserve">Recreations and leisure score</t>
  </si>
  <si>
    <t xml:space="preserve">Other loss score</t>
  </si>
  <si>
    <t xml:space="preserve">Loss of expectation of life score</t>
  </si>
  <si>
    <t xml:space="preserve">SUM TOTAL</t>
  </si>
  <si>
    <t xml:space="preserve">Second half of</t>
  </si>
  <si>
    <t xml:space="preserve">The</t>
  </si>
  <si>
    <t xml:space="preserve">Section 24:</t>
  </si>
  <si>
    <t xml:space="preserve">Answers</t>
  </si>
  <si>
    <t xml:space="preserve">Section 27: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\$#,##0.00_);[RED]&quot;($&quot;#,##0.00\)"/>
    <numFmt numFmtId="168" formatCode="0"/>
    <numFmt numFmtId="169" formatCode="\$#,##0.00"/>
    <numFmt numFmtId="170" formatCode="0%"/>
    <numFmt numFmtId="171" formatCode="0.00%"/>
    <numFmt numFmtId="172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5" defaultRowHeight="15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4.54"/>
    <col collapsed="false" customWidth="true" hidden="false" outlineLevel="0" max="3" min="3" style="1" width="12.81"/>
    <col collapsed="false" customWidth="true" hidden="false" outlineLevel="0" max="4" min="4" style="1" width="13.17"/>
    <col collapsed="false" customWidth="false" hidden="false" outlineLevel="0" max="5" min="5" style="1" width="8.62"/>
    <col collapsed="false" customWidth="true" hidden="false" outlineLevel="0" max="6" min="6" style="1" width="15.17"/>
    <col collapsed="false" customWidth="false" hidden="false" outlineLevel="0" max="7" min="7" style="1" width="8.62"/>
    <col collapsed="false" customWidth="true" hidden="false" outlineLevel="0" max="8" min="8" style="1" width="16.81"/>
    <col collapsed="false" customWidth="false" hidden="false" outlineLevel="0" max="9" min="9" style="3" width="8.62"/>
    <col collapsed="false" customWidth="true" hidden="false" outlineLevel="0" max="10" min="10" style="4" width="17.45"/>
    <col collapsed="false" customWidth="true" hidden="false" outlineLevel="0" max="11" min="11" style="5" width="12.62"/>
    <col collapsed="false" customWidth="true" hidden="false" outlineLevel="0" max="12" min="12" style="6" width="10.62"/>
    <col collapsed="false" customWidth="true" hidden="false" outlineLevel="0" max="13" min="13" style="6" width="9.62"/>
    <col collapsed="false" customWidth="false" hidden="false" outlineLevel="0" max="14" min="14" style="5" width="8.62"/>
    <col collapsed="false" customWidth="false" hidden="false" outlineLevel="0" max="257" min="15" style="4" width="8.62"/>
  </cols>
  <sheetData>
    <row r="6" customFormat="false" ht="15.5" hidden="false" customHeight="false" outlineLevel="0" collapsed="false">
      <c r="C6" s="7" t="s">
        <v>0</v>
      </c>
      <c r="K6" s="8"/>
    </row>
    <row r="7" customFormat="false" ht="15.5" hidden="false" customHeight="false" outlineLevel="0" collapsed="false">
      <c r="C7" s="7" t="s">
        <v>1</v>
      </c>
    </row>
    <row r="8" customFormat="false" ht="15.5" hidden="false" customHeight="false" outlineLevel="0" collapsed="false">
      <c r="C8" s="7"/>
    </row>
    <row r="9" customFormat="false" ht="18.75" hidden="false" customHeight="true" outlineLevel="0" collapsed="false">
      <c r="E9" s="7"/>
      <c r="K9" s="9" t="s">
        <v>2</v>
      </c>
      <c r="L9" s="10" t="s">
        <v>3</v>
      </c>
      <c r="M9" s="10" t="s">
        <v>4</v>
      </c>
    </row>
    <row r="10" customFormat="false" ht="18.75" hidden="false" customHeight="true" outlineLevel="0" collapsed="false">
      <c r="A10" s="7" t="s">
        <v>5</v>
      </c>
      <c r="D10" s="11"/>
      <c r="E10" s="12"/>
      <c r="F10" s="13" t="s">
        <v>6</v>
      </c>
      <c r="G10" s="7"/>
      <c r="H10" s="14" t="s">
        <v>7</v>
      </c>
      <c r="K10" s="15" t="n">
        <v>32478</v>
      </c>
      <c r="L10" s="16" t="n">
        <v>80000</v>
      </c>
      <c r="M10" s="16" t="n">
        <v>15000</v>
      </c>
    </row>
    <row r="11" customFormat="false" ht="18.75" hidden="false" customHeight="true" outlineLevel="0" collapsed="false">
      <c r="A11" s="13" t="s">
        <v>8</v>
      </c>
      <c r="D11" s="17"/>
      <c r="E11" s="12"/>
      <c r="F11" s="18" t="n">
        <f aca="false">IF(ISERROR(INDEX(L10:L48,MATCH(Date_of_Effect,K10:K48,1),1)),0,INDEX(L10:L48,MATCH(Date_of_Effect,K10:K48,1),1))</f>
        <v>0</v>
      </c>
      <c r="H11" s="19" t="n">
        <f aca="false">+F11*D11/100</f>
        <v>0</v>
      </c>
      <c r="K11" s="15" t="n">
        <v>32690</v>
      </c>
      <c r="L11" s="16" t="n">
        <v>86160</v>
      </c>
      <c r="M11" s="16" t="n">
        <v>16155</v>
      </c>
    </row>
    <row r="12" customFormat="false" ht="18.75" hidden="false" customHeight="true" outlineLevel="0" collapsed="false">
      <c r="A12" s="20" t="s">
        <v>9</v>
      </c>
      <c r="B12" s="21" t="n">
        <f aca="false">F12</f>
        <v>0</v>
      </c>
      <c r="D12" s="12" t="n">
        <f aca="false">+D11</f>
        <v>0</v>
      </c>
      <c r="F12" s="18" t="n">
        <f aca="false">IF(ISERROR(INDEX(M10:M48,MATCH(Date_of_Effect,K10:K48,1),1)),0,INDEX(M10:M48,MATCH(Date_of_Effect,K10:K48,1),1))</f>
        <v>0</v>
      </c>
      <c r="H12" s="19" t="n">
        <f aca="false">+F12*D12/100</f>
        <v>0</v>
      </c>
      <c r="K12" s="15" t="n">
        <v>33055</v>
      </c>
      <c r="L12" s="16" t="n">
        <v>92880.48</v>
      </c>
      <c r="M12" s="16" t="n">
        <v>17415.09</v>
      </c>
    </row>
    <row r="13" customFormat="false" ht="18.75" hidden="true" customHeight="true" outlineLevel="0" collapsed="false">
      <c r="A13" s="20"/>
      <c r="B13" s="21"/>
      <c r="D13" s="12"/>
      <c r="F13" s="18"/>
      <c r="H13" s="19"/>
      <c r="K13" s="15"/>
      <c r="L13" s="16"/>
      <c r="M13" s="16"/>
    </row>
    <row r="14" customFormat="false" ht="18.75" hidden="false" customHeight="true" outlineLevel="0" collapsed="false">
      <c r="A14" s="13" t="s">
        <v>10</v>
      </c>
      <c r="E14" s="22" t="s">
        <v>11</v>
      </c>
      <c r="F14" s="22" t="s">
        <v>12</v>
      </c>
      <c r="H14" s="18"/>
      <c r="K14" s="15" t="n">
        <v>33420</v>
      </c>
      <c r="L14" s="16" t="n">
        <v>99289.23</v>
      </c>
      <c r="M14" s="16" t="n">
        <v>18616.73</v>
      </c>
    </row>
    <row r="15" customFormat="false" ht="18.75" hidden="false" customHeight="true" outlineLevel="0" collapsed="false">
      <c r="A15" s="1" t="s">
        <v>13</v>
      </c>
      <c r="D15" s="23"/>
      <c r="E15" s="24" t="n">
        <v>0.5</v>
      </c>
      <c r="F15" s="24" t="n">
        <f aca="false">+E15*D15</f>
        <v>0</v>
      </c>
      <c r="H15" s="18"/>
      <c r="K15" s="15" t="n">
        <v>33786</v>
      </c>
      <c r="L15" s="16" t="n">
        <v>100778.56</v>
      </c>
      <c r="M15" s="16" t="n">
        <v>18895.98</v>
      </c>
    </row>
    <row r="16" customFormat="false" ht="18.75" hidden="false" customHeight="true" outlineLevel="0" collapsed="false">
      <c r="A16" s="1" t="s">
        <v>14</v>
      </c>
      <c r="D16" s="25"/>
      <c r="E16" s="24" t="n">
        <v>0.5</v>
      </c>
      <c r="F16" s="24" t="n">
        <f aca="false">+E16*D16</f>
        <v>0</v>
      </c>
      <c r="H16" s="18"/>
      <c r="K16" s="15" t="n">
        <v>34151</v>
      </c>
      <c r="L16" s="16" t="n">
        <v>101080.9</v>
      </c>
      <c r="M16" s="16" t="n">
        <v>18952.67</v>
      </c>
    </row>
    <row r="17" customFormat="false" ht="18.75" hidden="false" customHeight="true" outlineLevel="0" collapsed="false">
      <c r="A17" s="2" t="s">
        <v>15</v>
      </c>
      <c r="D17" s="25"/>
      <c r="E17" s="24" t="n">
        <v>0.6</v>
      </c>
      <c r="F17" s="24" t="n">
        <f aca="false">+E17*D17</f>
        <v>0</v>
      </c>
      <c r="K17" s="15" t="n">
        <v>34516</v>
      </c>
      <c r="L17" s="16" t="n">
        <v>103001.44</v>
      </c>
      <c r="M17" s="16" t="n">
        <v>19312.17</v>
      </c>
    </row>
    <row r="18" customFormat="false" ht="18.75" hidden="false" customHeight="true" outlineLevel="0" collapsed="false">
      <c r="A18" s="2" t="s">
        <v>16</v>
      </c>
      <c r="D18" s="25"/>
      <c r="E18" s="24" t="n">
        <v>0.6</v>
      </c>
      <c r="F18" s="24" t="n">
        <f aca="false">+E18*D18</f>
        <v>0</v>
      </c>
      <c r="H18" s="18"/>
      <c r="K18" s="15" t="n">
        <v>34881</v>
      </c>
      <c r="L18" s="16" t="n">
        <v>105576.47</v>
      </c>
      <c r="M18" s="16" t="n">
        <v>19795.59</v>
      </c>
    </row>
    <row r="19" customFormat="false" ht="18.75" hidden="false" customHeight="true" outlineLevel="0" collapsed="false">
      <c r="A19" s="2" t="s">
        <v>17</v>
      </c>
      <c r="D19" s="25"/>
      <c r="E19" s="24" t="n">
        <v>0.6</v>
      </c>
      <c r="F19" s="24" t="n">
        <f aca="false">+E19*D19</f>
        <v>0</v>
      </c>
      <c r="H19" s="18"/>
      <c r="K19" s="15" t="n">
        <v>35247</v>
      </c>
      <c r="L19" s="16" t="n">
        <v>110960.88</v>
      </c>
      <c r="M19" s="16" t="n">
        <v>20805.17</v>
      </c>
    </row>
    <row r="20" customFormat="false" ht="18.75" hidden="false" customHeight="true" outlineLevel="0" collapsed="false">
      <c r="A20" s="2" t="s">
        <v>18</v>
      </c>
      <c r="D20" s="25"/>
      <c r="E20" s="24" t="n">
        <v>1</v>
      </c>
      <c r="F20" s="24" t="n">
        <f aca="false">+E20*D20</f>
        <v>0</v>
      </c>
      <c r="H20" s="18"/>
      <c r="K20" s="15" t="n">
        <v>35612</v>
      </c>
      <c r="L20" s="16" t="n">
        <v>112625.29</v>
      </c>
      <c r="M20" s="16" t="n">
        <v>21117.25</v>
      </c>
    </row>
    <row r="21" customFormat="false" ht="18.75" hidden="false" customHeight="true" outlineLevel="0" collapsed="false">
      <c r="A21" s="2" t="s">
        <v>19</v>
      </c>
      <c r="D21" s="26"/>
      <c r="E21" s="24" t="n">
        <v>1</v>
      </c>
      <c r="F21" s="24" t="n">
        <f aca="false">+E21*D21</f>
        <v>0</v>
      </c>
      <c r="H21" s="18"/>
      <c r="K21" s="15" t="n">
        <v>35977</v>
      </c>
      <c r="L21" s="16" t="n">
        <v>112625.29</v>
      </c>
      <c r="M21" s="16" t="n">
        <v>21117.25</v>
      </c>
    </row>
    <row r="22" customFormat="false" ht="18.75" hidden="false" customHeight="true" outlineLevel="0" collapsed="false">
      <c r="A22" s="7" t="s">
        <v>20</v>
      </c>
      <c r="F22" s="7" t="n">
        <f aca="false">+SUM(F15:F21)</f>
        <v>0</v>
      </c>
      <c r="H22" s="18"/>
      <c r="K22" s="15" t="n">
        <v>36342</v>
      </c>
      <c r="L22" s="16" t="n">
        <v>114427.3</v>
      </c>
      <c r="M22" s="16" t="n">
        <v>21455.13</v>
      </c>
    </row>
    <row r="23" customFormat="false" ht="18.75" hidden="false" customHeight="true" outlineLevel="0" collapsed="false">
      <c r="A23" s="20" t="s">
        <v>21</v>
      </c>
      <c r="B23" s="27" t="n">
        <f aca="false">F12</f>
        <v>0</v>
      </c>
      <c r="D23" s="28" t="n">
        <f aca="false">+F12</f>
        <v>0</v>
      </c>
      <c r="F23" s="29" t="n">
        <f aca="false">+IF(F22&gt;=15,1,F22/15)</f>
        <v>0</v>
      </c>
      <c r="H23" s="19" t="n">
        <f aca="false">+F23*D23</f>
        <v>0</v>
      </c>
      <c r="K23" s="15" t="n">
        <v>36708</v>
      </c>
      <c r="L23" s="16" t="n">
        <v>116486.98</v>
      </c>
      <c r="M23" s="16" t="n">
        <v>21841.32</v>
      </c>
    </row>
    <row r="24" customFormat="false" ht="18.75" hidden="true" customHeight="true" outlineLevel="0" collapsed="false">
      <c r="A24" s="20"/>
      <c r="B24" s="27"/>
      <c r="D24" s="28"/>
      <c r="F24" s="29"/>
      <c r="H24" s="19"/>
      <c r="K24" s="15"/>
      <c r="L24" s="16"/>
      <c r="M24" s="16"/>
    </row>
    <row r="25" customFormat="false" ht="18.75" hidden="false" customHeight="true" outlineLevel="0" collapsed="false">
      <c r="K25" s="15" t="n">
        <v>37073</v>
      </c>
      <c r="L25" s="16" t="n">
        <v>123243.22</v>
      </c>
      <c r="M25" s="16" t="n">
        <v>23108.12</v>
      </c>
    </row>
    <row r="26" customFormat="false" ht="18.75" hidden="false" customHeight="true" outlineLevel="0" collapsed="false">
      <c r="E26" s="30" t="s">
        <v>22</v>
      </c>
      <c r="F26" s="31" t="s">
        <v>23</v>
      </c>
      <c r="G26" s="32"/>
      <c r="H26" s="33" t="n">
        <f aca="false">+H11</f>
        <v>0</v>
      </c>
      <c r="K26" s="15" t="n">
        <v>37438</v>
      </c>
      <c r="L26" s="16" t="n">
        <v>127063.76</v>
      </c>
      <c r="M26" s="16" t="n">
        <v>23824.47</v>
      </c>
    </row>
    <row r="27" customFormat="false" ht="18.75" hidden="false" customHeight="true" outlineLevel="0" collapsed="false">
      <c r="E27" s="34" t="s">
        <v>24</v>
      </c>
      <c r="F27" s="35" t="s">
        <v>25</v>
      </c>
      <c r="G27" s="12"/>
      <c r="H27" s="36" t="n">
        <f aca="false">+H23+H12</f>
        <v>0</v>
      </c>
      <c r="K27" s="15" t="n">
        <v>37803</v>
      </c>
      <c r="L27" s="16" t="n">
        <v>130875.66</v>
      </c>
      <c r="M27" s="16" t="n">
        <v>24539.2</v>
      </c>
    </row>
    <row r="28" customFormat="false" ht="18.75" hidden="false" customHeight="true" outlineLevel="0" collapsed="false">
      <c r="A28" s="13"/>
      <c r="E28" s="37" t="s">
        <v>26</v>
      </c>
      <c r="F28" s="38"/>
      <c r="G28" s="38"/>
      <c r="H28" s="39" t="n">
        <f aca="false">+H27+H26</f>
        <v>0</v>
      </c>
      <c r="K28" s="15" t="n">
        <v>38169</v>
      </c>
      <c r="L28" s="16" t="n">
        <v>134016.69</v>
      </c>
      <c r="M28" s="16" t="n">
        <v>25128.15</v>
      </c>
    </row>
    <row r="29" customFormat="false" ht="18.75" hidden="false" customHeight="true" outlineLevel="0" collapsed="false">
      <c r="K29" s="15" t="n">
        <v>38534</v>
      </c>
      <c r="L29" s="40" t="n">
        <v>137501.12</v>
      </c>
      <c r="M29" s="40" t="n">
        <v>25781.48</v>
      </c>
    </row>
    <row r="30" customFormat="false" ht="18.75" hidden="false" customHeight="true" outlineLevel="0" collapsed="false">
      <c r="K30" s="15" t="n">
        <v>38899</v>
      </c>
      <c r="L30" s="16" t="n">
        <v>141351.15</v>
      </c>
      <c r="M30" s="16" t="n">
        <v>26503.36</v>
      </c>
    </row>
    <row r="31" customFormat="false" ht="18.75" hidden="false" customHeight="true" outlineLevel="0" collapsed="false">
      <c r="K31" s="15" t="n">
        <v>39264</v>
      </c>
      <c r="L31" s="16" t="n">
        <v>146015.74</v>
      </c>
      <c r="M31" s="16" t="n">
        <v>27377.97</v>
      </c>
    </row>
    <row r="32" customFormat="false" ht="18.75" hidden="false" customHeight="true" outlineLevel="0" collapsed="false">
      <c r="K32" s="15" t="n">
        <v>39630</v>
      </c>
      <c r="L32" s="16" t="n">
        <v>150396.21</v>
      </c>
      <c r="M32" s="16" t="n">
        <v>28199.31</v>
      </c>
    </row>
    <row r="33" customFormat="false" ht="18.75" hidden="false" customHeight="true" outlineLevel="0" collapsed="false">
      <c r="K33" s="15" t="n">
        <v>39995</v>
      </c>
      <c r="L33" s="16" t="n">
        <v>155960.87</v>
      </c>
      <c r="M33" s="16" t="n">
        <v>29242.68</v>
      </c>
    </row>
    <row r="34" customFormat="false" ht="18.75" hidden="false" customHeight="true" outlineLevel="0" collapsed="false">
      <c r="K34" s="15" t="n">
        <v>40360</v>
      </c>
      <c r="L34" s="16" t="n">
        <v>159236.05</v>
      </c>
      <c r="M34" s="16" t="n">
        <v>29856.78</v>
      </c>
    </row>
    <row r="35" customFormat="false" ht="18.75" hidden="false" customHeight="true" outlineLevel="0" collapsed="false">
      <c r="K35" s="15" t="n">
        <v>40725</v>
      </c>
      <c r="L35" s="16" t="n">
        <v>163535.42</v>
      </c>
      <c r="M35" s="16" t="n">
        <v>30662.91</v>
      </c>
    </row>
    <row r="36" customFormat="false" ht="18.75" hidden="false" customHeight="true" outlineLevel="0" collapsed="false">
      <c r="K36" s="15" t="n">
        <v>41091</v>
      </c>
      <c r="L36" s="16" t="n">
        <v>168605.02</v>
      </c>
      <c r="M36" s="16" t="n">
        <v>31613.46</v>
      </c>
    </row>
    <row r="37" customFormat="false" ht="18.75" hidden="false" customHeight="true" outlineLevel="0" collapsed="false">
      <c r="K37" s="15" t="n">
        <v>41456</v>
      </c>
      <c r="L37" s="16" t="n">
        <v>172314.33</v>
      </c>
      <c r="M37" s="16" t="n">
        <v>32308.96</v>
      </c>
    </row>
    <row r="38" customFormat="false" ht="18.75" hidden="false" customHeight="true" outlineLevel="0" collapsed="false">
      <c r="K38" s="15" t="n">
        <v>41821</v>
      </c>
      <c r="L38" s="16" t="n">
        <v>176966.82</v>
      </c>
      <c r="M38" s="16" t="n">
        <v>33181.3</v>
      </c>
    </row>
    <row r="39" customFormat="false" ht="18.75" hidden="false" customHeight="true" outlineLevel="0" collapsed="false">
      <c r="K39" s="15" t="n">
        <v>42186</v>
      </c>
      <c r="L39" s="16" t="n">
        <v>179975.26</v>
      </c>
      <c r="M39" s="16" t="n">
        <v>33745.38</v>
      </c>
    </row>
    <row r="40" customFormat="false" ht="15.5" hidden="false" customHeight="false" outlineLevel="0" collapsed="false">
      <c r="K40" s="15" t="n">
        <v>42552</v>
      </c>
      <c r="L40" s="16" t="n">
        <v>183034.84</v>
      </c>
      <c r="M40" s="16" t="n">
        <v>34319.05</v>
      </c>
    </row>
    <row r="41" customFormat="false" ht="15.5" hidden="false" customHeight="false" outlineLevel="0" collapsed="false">
      <c r="K41" s="15" t="n">
        <v>42917</v>
      </c>
      <c r="L41" s="16" t="n">
        <v>185780.36</v>
      </c>
      <c r="M41" s="16" t="n">
        <v>34833.84</v>
      </c>
    </row>
    <row r="42" customFormat="false" ht="15.5" hidden="false" customHeight="false" outlineLevel="0" collapsed="false">
      <c r="K42" s="15" t="n">
        <v>43282</v>
      </c>
      <c r="L42" s="16" t="n">
        <v>189310.19</v>
      </c>
      <c r="M42" s="16" t="n">
        <v>35495.68</v>
      </c>
    </row>
    <row r="43" customFormat="false" ht="15.5" hidden="false" customHeight="false" outlineLevel="0" collapsed="false">
      <c r="K43" s="15" t="n">
        <v>43647</v>
      </c>
      <c r="L43" s="16" t="n">
        <v>192717.77</v>
      </c>
      <c r="M43" s="16" t="n">
        <v>36134.6</v>
      </c>
    </row>
    <row r="44" customFormat="false" ht="15.5" hidden="false" customHeight="false" outlineLevel="0" collapsed="false">
      <c r="K44" s="15" t="n">
        <v>44013</v>
      </c>
      <c r="L44" s="16" t="n">
        <v>196186.69</v>
      </c>
      <c r="M44" s="16" t="n">
        <v>36785.03</v>
      </c>
    </row>
    <row r="45" customFormat="false" ht="15.5" hidden="false" customHeight="false" outlineLevel="0" collapsed="false">
      <c r="K45" s="15" t="n">
        <v>44378</v>
      </c>
      <c r="L45" s="16" t="n">
        <v>197952.37</v>
      </c>
      <c r="M45" s="16" t="n">
        <v>37116.1</v>
      </c>
    </row>
    <row r="46" customFormat="false" ht="15.5" hidden="false" customHeight="false" outlineLevel="0" collapsed="false">
      <c r="K46" s="15" t="n">
        <v>44743</v>
      </c>
      <c r="L46" s="41" t="n">
        <v>204880.7</v>
      </c>
      <c r="M46" s="41" t="n">
        <v>38415.15</v>
      </c>
    </row>
    <row r="47" customFormat="false" ht="15.5" hidden="false" customHeight="false" outlineLevel="0" collapsed="false">
      <c r="K47" s="15" t="n">
        <v>45108</v>
      </c>
      <c r="L47" s="41" t="n">
        <v>220861.39</v>
      </c>
      <c r="M47" s="41" t="n">
        <v>41411.53</v>
      </c>
    </row>
    <row r="48" customFormat="false" ht="15.5" hidden="false" customHeight="false" outlineLevel="0" collapsed="false">
      <c r="K48" s="15" t="n">
        <v>45474</v>
      </c>
      <c r="L48" s="41" t="n">
        <v>229916.71</v>
      </c>
      <c r="M48" s="41" t="n">
        <v>43109.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4:40:54Z</dcterms:created>
  <dc:creator>Comcare</dc:creator>
  <dc:description/>
  <dc:language>en-US</dc:language>
  <cp:lastModifiedBy>Danni Abou-Takka</cp:lastModifiedBy>
  <cp:lastPrinted>2005-07-10T23:18:58Z</cp:lastPrinted>
  <dcterms:modified xsi:type="dcterms:W3CDTF">2024-06-11T01:15:03Z</dcterms:modified>
  <cp:revision>0</cp:revision>
  <dc:subject/>
  <dc:title>Permanent impairment calculator</dc:title>
</cp:coreProperties>
</file>